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on" sheetId="1" state="visible" r:id="rId2"/>
    <sheet name="Corrigé" sheetId="2" state="visible" r:id="rId3"/>
    <sheet name="Copyr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ADDITIONS POSÉES</t>
  </si>
  <si>
    <t xml:space="preserve">Résultat de l'addition</t>
  </si>
  <si>
    <t xml:space="preserve"> </t>
  </si>
  <si>
    <t xml:space="preserve">Additionner :</t>
  </si>
  <si>
    <t xml:space="preserve">et</t>
  </si>
  <si>
    <t xml:space="preserve">+</t>
  </si>
  <si>
    <t xml:space="preserve">Corrigé</t>
  </si>
  <si>
    <t xml:space="preserve">MENU</t>
  </si>
  <si>
    <t xml:space="preserve">Résulat de l'utilisateur</t>
  </si>
  <si>
    <t xml:space="preserve">Multiplier :</t>
  </si>
  <si>
    <t xml:space="preserve">par</t>
  </si>
  <si>
    <t xml:space="preserve">Retenues</t>
  </si>
  <si>
    <t xml:space="preserve">Retour</t>
  </si>
  <si>
    <t xml:space="preserve">Odile Aubert - 2018</t>
  </si>
  <si>
    <t xml:space="preserve">Odile Aubert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€&quot;_-;\-* #,##0.00&quot; €&quot;_-;_-* \-??&quot; €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color rgb="FFFFFFFF"/>
      <name val="Arial"/>
      <family val="2"/>
    </font>
    <font>
      <sz val="12"/>
      <name val="Arial"/>
      <family val="0"/>
    </font>
    <font>
      <sz val="14"/>
      <color rgb="FFFF0000"/>
      <name val="Arial"/>
      <family val="0"/>
    </font>
    <font>
      <sz val="12"/>
      <color rgb="FFFF0000"/>
      <name val="Arial"/>
      <family val="0"/>
    </font>
    <font>
      <b val="true"/>
      <sz val="8"/>
      <color rgb="FF008000"/>
      <name val="Arial"/>
      <family val="2"/>
    </font>
    <font>
      <sz val="18"/>
      <name val="Arial"/>
      <family val="0"/>
    </font>
    <font>
      <sz val="18"/>
      <color rgb="FFFF0000"/>
      <name val="Arial"/>
      <family val="0"/>
    </font>
    <font>
      <sz val="28"/>
      <color rgb="FF008000"/>
      <name val="Wingdings"/>
      <family val="0"/>
      <charset val="2"/>
    </font>
    <font>
      <u val="single"/>
      <sz val="10"/>
      <color rgb="FF0000FF"/>
      <name val="Arial"/>
      <family val="0"/>
    </font>
    <font>
      <b val="true"/>
      <sz val="16"/>
      <color rgb="FFFFFFFF"/>
      <name val="Arial"/>
      <family val="2"/>
    </font>
    <font>
      <sz val="14"/>
      <color rgb="FFFFFFFF"/>
      <name val="Arial"/>
      <family val="0"/>
    </font>
    <font>
      <b val="true"/>
      <sz val="20"/>
      <color rgb="FFFFFFFF"/>
      <name val="Arial"/>
      <family val="2"/>
    </font>
    <font>
      <u val="single"/>
      <sz val="14"/>
      <name val="Arial"/>
      <family val="0"/>
    </font>
    <font>
      <sz val="14"/>
      <color rgb="FF000080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s/odile/Desktop/CM/ORDIS/lien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F14"/>
  <sheetViews>
    <sheetView showFormulas="false" showGridLines="false" showRowColHeaders="fals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3" activeCellId="0" sqref="H3:J3"/>
    </sheetView>
  </sheetViews>
  <sheetFormatPr defaultColWidth="5.43359375" defaultRowHeight="27.6" zeroHeight="false" outlineLevelRow="0" outlineLevelCol="0"/>
  <cols>
    <col collapsed="false" customWidth="false" hidden="false" outlineLevel="0" max="15" min="1" style="1" width="5.43"/>
    <col collapsed="false" customWidth="true" hidden="true" outlineLevel="0" max="17" min="16" style="1" width="6.43"/>
    <col collapsed="false" customWidth="true" hidden="true" outlineLevel="0" max="18" min="18" style="1" width="11.43"/>
    <col collapsed="false" customWidth="true" hidden="true" outlineLevel="0" max="19" min="19" style="1" width="5.55"/>
    <col collapsed="false" customWidth="true" hidden="true" outlineLevel="0" max="20" min="20" style="1" width="13.55"/>
    <col collapsed="false" customWidth="true" hidden="true" outlineLevel="0" max="21" min="21" style="1" width="5.55"/>
    <col collapsed="false" customWidth="true" hidden="true" outlineLevel="0" max="22" min="22" style="1" width="13.1"/>
    <col collapsed="false" customWidth="true" hidden="true" outlineLevel="0" max="23" min="23" style="1" width="5.55"/>
    <col collapsed="false" customWidth="false" hidden="true" outlineLevel="0" max="24" min="24" style="1" width="5.43"/>
    <col collapsed="false" customWidth="true" hidden="true" outlineLevel="0" max="26" min="25" style="1" width="8.99"/>
    <col collapsed="false" customWidth="false" hidden="true" outlineLevel="0" max="32" min="27" style="1" width="5.43"/>
    <col collapsed="false" customWidth="false" hidden="false" outlineLevel="0" max="257" min="33" style="1" width="5.43"/>
  </cols>
  <sheetData>
    <row r="1" customFormat="false" ht="22.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R1" s="1" t="n">
        <f aca="false">LEN(R2)</f>
        <v>1</v>
      </c>
      <c r="T1" s="1" t="n">
        <f aca="false">LEN(T2)</f>
        <v>1</v>
      </c>
      <c r="V1" s="1" t="n">
        <f aca="false">LEN(V2)</f>
        <v>1</v>
      </c>
      <c r="Y1" s="1" t="s">
        <v>1</v>
      </c>
    </row>
    <row r="2" customFormat="false" ht="27.6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R2" s="1" t="n">
        <f aca="false">IF(LEN(H3)&gt;=LEN(L3),H3,L3)</f>
        <v>0</v>
      </c>
      <c r="S2" s="1" t="s">
        <v>2</v>
      </c>
      <c r="T2" s="1" t="n">
        <f aca="false">IF(LEN(H3)&lt;LEN(L3),H3,L3)</f>
        <v>0</v>
      </c>
      <c r="V2" s="1" t="n">
        <f aca="false">R2+T2</f>
        <v>0</v>
      </c>
    </row>
    <row r="3" customFormat="false" ht="24" hidden="false" customHeight="true" outlineLevel="0" collapsed="false">
      <c r="D3" s="4"/>
      <c r="E3" s="5" t="s">
        <v>3</v>
      </c>
      <c r="F3" s="5"/>
      <c r="G3" s="5"/>
      <c r="H3" s="6"/>
      <c r="I3" s="6"/>
      <c r="J3" s="6"/>
      <c r="K3" s="1" t="s">
        <v>4</v>
      </c>
      <c r="L3" s="6"/>
      <c r="M3" s="6"/>
      <c r="N3" s="6"/>
      <c r="V3" s="1" t="n">
        <f aca="false">INT(V2/1000000)</f>
        <v>0</v>
      </c>
      <c r="X3" s="7" t="str">
        <f aca="false">IF($V$1=7,V3,"")</f>
        <v/>
      </c>
      <c r="Z3" s="7" t="str">
        <f aca="false">X3</f>
        <v/>
      </c>
      <c r="AA3" s="7" t="str">
        <f aca="false">X4</f>
        <v/>
      </c>
      <c r="AB3" s="7" t="str">
        <f aca="false">X5</f>
        <v/>
      </c>
      <c r="AC3" s="7" t="str">
        <f aca="false">X6</f>
        <v/>
      </c>
      <c r="AD3" s="7" t="str">
        <f aca="false">X7</f>
        <v/>
      </c>
      <c r="AE3" s="7" t="str">
        <f aca="false">X8</f>
        <v/>
      </c>
      <c r="AF3" s="7" t="str">
        <f aca="false">X9</f>
        <v/>
      </c>
    </row>
    <row r="4" customFormat="false" ht="16.2" hidden="false" customHeight="true" outlineLevel="0" collapsed="false">
      <c r="E4" s="8" t="str">
        <f aca="false">IF(OR(H3&gt;999999,L3&gt;999999),"Les nombres à additionner doivent être &lt;999999","")</f>
        <v/>
      </c>
      <c r="R4" s="9" t="n">
        <f aca="false">INT(R2/100000)</f>
        <v>0</v>
      </c>
      <c r="T4" s="9" t="n">
        <f aca="false">INT(T2/100000)</f>
        <v>0</v>
      </c>
      <c r="V4" s="9" t="n">
        <f aca="false">INT((V2-1000000*V3)/100000)</f>
        <v>0</v>
      </c>
      <c r="X4" s="7" t="str">
        <f aca="false">IF($V$1&gt;=6,V4,"")</f>
        <v/>
      </c>
    </row>
    <row r="5" customFormat="false" ht="14.4" hidden="false" customHeight="true" outlineLevel="0" collapsed="false">
      <c r="M5" s="10" t="str">
        <f aca="false">IF(M3&gt;99,"Ce nombre doit être &lt;100","")</f>
        <v/>
      </c>
      <c r="R5" s="9" t="n">
        <f aca="false">INT((R2-100000*R4)/10000)</f>
        <v>0</v>
      </c>
      <c r="T5" s="9" t="n">
        <f aca="false">INT((T2-100000*T4)/10000)</f>
        <v>0</v>
      </c>
      <c r="V5" s="9" t="n">
        <f aca="false">INT((V2-1000000*V3-100000*V4)/10000)</f>
        <v>0</v>
      </c>
      <c r="X5" s="7" t="str">
        <f aca="false">IF($V$1&gt;=5,V5,"")</f>
        <v/>
      </c>
    </row>
    <row r="6" customFormat="false" ht="13.2" hidden="false" customHeight="true" outlineLevel="0" collapsed="false">
      <c r="E6" s="11" t="str">
        <f aca="false">IF(AND(F9=AA9,F9&lt;&gt;""),Q12,"")</f>
        <v/>
      </c>
      <c r="F6" s="11" t="str">
        <f aca="false">IF(AND(G9=AB9,G9&lt;&gt;""),R12,"")</f>
        <v/>
      </c>
      <c r="G6" s="11" t="str">
        <f aca="false">IF(AND(H9=AC9,H9&lt;&gt;""),S12,"")</f>
        <v/>
      </c>
      <c r="H6" s="11" t="str">
        <f aca="false">IF(AND(I9=AD9,I9&lt;&gt;""),T12,"")</f>
        <v/>
      </c>
      <c r="I6" s="11" t="str">
        <f aca="false">IF(AND(J9=AE9,J9&lt;&gt;""),U12,"")</f>
        <v/>
      </c>
      <c r="J6" s="11" t="str">
        <f aca="false">IF(AND(K9=AF9,K9&lt;&gt;""),V12,"")</f>
        <v/>
      </c>
      <c r="K6" s="11" t="s">
        <v>2</v>
      </c>
      <c r="R6" s="9" t="n">
        <f aca="false">INT((R2-R4*100000-R5*10000)/1000)</f>
        <v>0</v>
      </c>
      <c r="T6" s="9" t="n">
        <f aca="false">INT((T2-T4*100000-T5*10000)/1000)</f>
        <v>0</v>
      </c>
      <c r="V6" s="9" t="n">
        <f aca="false">INT((V2-1000000*V3-100000*V4-10000*V5)/1000)</f>
        <v>0</v>
      </c>
      <c r="X6" s="7" t="str">
        <f aca="false">IF($V$1&gt;=4,V6,"")</f>
        <v/>
      </c>
    </row>
    <row r="7" customFormat="false" ht="27" hidden="false" customHeight="true" outlineLevel="0" collapsed="false">
      <c r="F7" s="12" t="str">
        <f aca="false">IF($R$1=6,R4,"")</f>
        <v/>
      </c>
      <c r="G7" s="12" t="str">
        <f aca="false">IF($R$1&gt;=5,R5,"")</f>
        <v/>
      </c>
      <c r="H7" s="12" t="str">
        <f aca="false">IF($R$1&gt;=4,R6,"")</f>
        <v/>
      </c>
      <c r="I7" s="12" t="str">
        <f aca="false">IF($R$1&gt;=3,R7,"")</f>
        <v/>
      </c>
      <c r="J7" s="12" t="str">
        <f aca="false">IF($R$1&gt;=2,R8,"")</f>
        <v/>
      </c>
      <c r="K7" s="12" t="str">
        <f aca="false">IF(AND($R$1=1,R2=0),"",R9)</f>
        <v/>
      </c>
      <c r="R7" s="9" t="n">
        <f aca="false">INT((R2-R4*100000-R5*10000-R6*1000)/100)</f>
        <v>0</v>
      </c>
      <c r="T7" s="9" t="n">
        <f aca="false">INT((T2-T4*100000-T5*10000-T6*1000)/100)</f>
        <v>0</v>
      </c>
      <c r="V7" s="9" t="n">
        <f aca="false">INT((V2-1000000*V3-100000*V4-10000*V5-1000*V6)/100)</f>
        <v>0</v>
      </c>
      <c r="X7" s="7" t="str">
        <f aca="false">IF($V$1&gt;=3,V7,"")</f>
        <v/>
      </c>
      <c r="Z7" s="1" t="s">
        <v>2</v>
      </c>
    </row>
    <row r="8" customFormat="false" ht="27" hidden="false" customHeight="true" outlineLevel="0" collapsed="false">
      <c r="E8" s="13" t="s">
        <v>5</v>
      </c>
      <c r="F8" s="14" t="str">
        <f aca="false">IF(T1=6,T4,"")</f>
        <v/>
      </c>
      <c r="G8" s="14" t="str">
        <f aca="false">IF(T1&gt;=5,T5,"")</f>
        <v/>
      </c>
      <c r="H8" s="14" t="str">
        <f aca="false">IF(T1&gt;=4,T6,"")</f>
        <v/>
      </c>
      <c r="I8" s="14" t="str">
        <f aca="false">IF(T1&gt;=3,T7,"")</f>
        <v/>
      </c>
      <c r="J8" s="14" t="str">
        <f aca="false">IF(T1&gt;=2,T8,"")</f>
        <v/>
      </c>
      <c r="K8" s="15" t="str">
        <f aca="false">IF(AND($T$1=1,T2=0),"",T9)</f>
        <v/>
      </c>
      <c r="R8" s="9" t="n">
        <f aca="false">INT((R2-100000*R4-10000*R5-1000*R6-100*R7)/10)</f>
        <v>0</v>
      </c>
      <c r="T8" s="9" t="n">
        <f aca="false">INT((T2-100000*T4-10000*T5-1000*T6-100*T7)/10)</f>
        <v>0</v>
      </c>
      <c r="V8" s="9" t="n">
        <f aca="false">INT((V2-1000000*V3-100000*V4-10000*V5-1000*V6-100*V7)/10)</f>
        <v>0</v>
      </c>
      <c r="X8" s="7" t="str">
        <f aca="false">IF($V$1&gt;=2,V8,"")</f>
        <v/>
      </c>
    </row>
    <row r="9" customFormat="false" ht="27" hidden="false" customHeight="true" outlineLevel="0" collapsed="false">
      <c r="E9" s="16"/>
      <c r="F9" s="16"/>
      <c r="G9" s="16"/>
      <c r="H9" s="16"/>
      <c r="I9" s="16"/>
      <c r="J9" s="16"/>
      <c r="K9" s="16"/>
      <c r="R9" s="9" t="n">
        <f aca="false">INT(R2-100000*R4-10000*R5-1000*R6-100*R7-10*R8)</f>
        <v>0</v>
      </c>
      <c r="T9" s="9" t="n">
        <f aca="false">INT(T2-100000*T4-10000*T5-1000*T6-100*T7-10*T8)</f>
        <v>0</v>
      </c>
      <c r="V9" s="9" t="n">
        <f aca="false">INT((V2-1000000*V3-100000*V4-10000*V5-1000*V6-100*V7-10*V8))</f>
        <v>0</v>
      </c>
      <c r="X9" s="7" t="str">
        <f aca="false">IF(AND($V$1&gt;=1,V2&lt;&gt;0),V9,"")</f>
        <v/>
      </c>
      <c r="Z9" s="7" t="str">
        <f aca="false">Z3</f>
        <v/>
      </c>
      <c r="AA9" s="7" t="str">
        <f aca="false">AA3</f>
        <v/>
      </c>
      <c r="AB9" s="7" t="str">
        <f aca="false">AB3</f>
        <v/>
      </c>
      <c r="AC9" s="7" t="str">
        <f aca="false">AC3</f>
        <v/>
      </c>
      <c r="AD9" s="7" t="str">
        <f aca="false">AD3</f>
        <v/>
      </c>
      <c r="AE9" s="7" t="str">
        <f aca="false">AE3</f>
        <v/>
      </c>
      <c r="AF9" s="7" t="str">
        <f aca="false">AF3</f>
        <v/>
      </c>
    </row>
    <row r="10" customFormat="false" ht="27.6" hidden="false" customHeight="true" outlineLevel="0" collapsed="false">
      <c r="E10" s="17" t="str">
        <f aca="false">IF(X14=1,"Ton addition est juste !","")</f>
        <v/>
      </c>
      <c r="F10" s="17"/>
      <c r="G10" s="17"/>
      <c r="H10" s="17"/>
      <c r="I10" s="17"/>
      <c r="J10" s="17"/>
      <c r="K10" s="17"/>
      <c r="L10" s="18" t="str">
        <f aca="false">IF(X14=1,"J","")</f>
        <v/>
      </c>
      <c r="M10" s="19"/>
      <c r="N10" s="19"/>
      <c r="Q10" s="1" t="n">
        <f aca="false">INT(R10/10)+R4+T4</f>
        <v>0</v>
      </c>
      <c r="R10" s="1" t="n">
        <f aca="false">INT(S10/10)+R5+T5</f>
        <v>0</v>
      </c>
      <c r="S10" s="1" t="n">
        <f aca="false">INT(T10/10)+R6+T6</f>
        <v>0</v>
      </c>
      <c r="T10" s="1" t="n">
        <f aca="false">INT(U10/10)+R7+T7</f>
        <v>0</v>
      </c>
      <c r="U10" s="1" t="n">
        <f aca="false">INT(V10/10)+R8+T8</f>
        <v>0</v>
      </c>
      <c r="V10" s="1" t="n">
        <f aca="false">R9+T9</f>
        <v>0</v>
      </c>
    </row>
    <row r="11" customFormat="false" ht="27.6" hidden="false" customHeight="true" outlineLevel="0" collapsed="false">
      <c r="F11" s="20" t="s">
        <v>6</v>
      </c>
      <c r="G11" s="20"/>
      <c r="H11" s="20"/>
      <c r="I11" s="20"/>
      <c r="J11" s="20"/>
      <c r="K11" s="20"/>
      <c r="Q11" s="7" t="n">
        <f aca="false">IF(Q10&lt;10,0,1)</f>
        <v>0</v>
      </c>
      <c r="R11" s="7" t="n">
        <f aca="false">IF(R10&lt;10,0,1)</f>
        <v>0</v>
      </c>
      <c r="S11" s="7" t="n">
        <f aca="false">IF(S10&lt;10,0,1)</f>
        <v>0</v>
      </c>
      <c r="T11" s="7" t="n">
        <f aca="false">IF(T10&lt;10,0,1)</f>
        <v>0</v>
      </c>
      <c r="U11" s="7" t="n">
        <f aca="false">IF(U10&lt;10,0,1)</f>
        <v>0</v>
      </c>
      <c r="V11" s="7" t="n">
        <f aca="false">IF(V10&lt;10,0,1)</f>
        <v>0</v>
      </c>
    </row>
    <row r="12" customFormat="false" ht="27.6" hidden="false" customHeight="true" outlineLevel="0" collapsed="false">
      <c r="Q12" s="21" t="str">
        <f aca="false">IF(Q11=0,"",Q11)</f>
        <v/>
      </c>
      <c r="R12" s="21" t="str">
        <f aca="false">IF(R11=0,"",R11)</f>
        <v/>
      </c>
      <c r="S12" s="21" t="str">
        <f aca="false">IF(S11=0,"",S11)</f>
        <v/>
      </c>
      <c r="T12" s="21" t="str">
        <f aca="false">IF(T11=0,"",T11)</f>
        <v/>
      </c>
      <c r="U12" s="21" t="str">
        <f aca="false">IF(U11=0,"",U11)</f>
        <v/>
      </c>
      <c r="V12" s="21" t="str">
        <f aca="false">IF(V11=0,"",V11)</f>
        <v/>
      </c>
    </row>
    <row r="13" customFormat="false" ht="27.6" hidden="true" customHeight="true" outlineLevel="0" collapsed="false">
      <c r="F13" s="22" t="s">
        <v>7</v>
      </c>
      <c r="G13" s="22"/>
      <c r="H13" s="22"/>
      <c r="I13" s="22"/>
      <c r="J13" s="22"/>
      <c r="K13" s="22"/>
      <c r="Q13" s="23" t="s">
        <v>8</v>
      </c>
      <c r="X13" s="1" t="n">
        <f aca="false">IF(SUM(R4:R9)=0,0,1)</f>
        <v>0</v>
      </c>
    </row>
    <row r="14" customFormat="false" ht="27.6" hidden="false" customHeight="true" outlineLevel="0" collapsed="false">
      <c r="Q14" s="24" t="n">
        <f aca="false">IF(E9=Corrigé!E10,1,0)</f>
        <v>1</v>
      </c>
      <c r="R14" s="24" t="n">
        <f aca="false">IF(F9=Corrigé!F10,1,0)</f>
        <v>1</v>
      </c>
      <c r="S14" s="24" t="n">
        <f aca="false">IF(G9=Corrigé!G10,1,0)</f>
        <v>1</v>
      </c>
      <c r="T14" s="24" t="n">
        <f aca="false">IF(H9=Corrigé!H10,1,0)</f>
        <v>1</v>
      </c>
      <c r="U14" s="24" t="n">
        <f aca="false">IF(I9=Corrigé!I10,1,0)</f>
        <v>1</v>
      </c>
      <c r="V14" s="24" t="n">
        <f aca="false">IF(J9=Corrigé!J10,1,0)</f>
        <v>1</v>
      </c>
      <c r="W14" s="24" t="n">
        <f aca="false">IF(K9=Corrigé!K10,1,0)</f>
        <v>1</v>
      </c>
      <c r="X14" s="1" t="n">
        <f aca="false">(Q14*R14*S14*T14*U14*V14*W14)*X13</f>
        <v>0</v>
      </c>
    </row>
  </sheetData>
  <sheetProtection sheet="true" password="dc7f" objects="true" scenarios="true" selectLockedCells="true"/>
  <mergeCells count="8">
    <mergeCell ref="B1:N1"/>
    <mergeCell ref="F2:N2"/>
    <mergeCell ref="E3:G3"/>
    <mergeCell ref="H3:J3"/>
    <mergeCell ref="L3:N3"/>
    <mergeCell ref="E10:K10"/>
    <mergeCell ref="F11:K11"/>
    <mergeCell ref="F13:K13"/>
  </mergeCells>
  <conditionalFormatting sqref="E9:K9">
    <cfRule type="expression" priority="2" aboveAverage="0" equalAverage="0" bottom="0" percent="0" rank="0" text="" dxfId="0">
      <formula>E9=Z3</formula>
    </cfRule>
    <cfRule type="expression" priority="3" aboveAverage="0" equalAverage="0" bottom="0" percent="0" rank="0" text="" dxfId="1">
      <formula>E9&lt;&gt;Z3</formula>
    </cfRule>
  </conditionalFormatting>
  <hyperlinks>
    <hyperlink ref="F11" location="Corrigé!A1" display="Corrigé"/>
    <hyperlink ref="F13" r:id="rId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14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2" activeCellId="0" sqref="F12:K12"/>
    </sheetView>
  </sheetViews>
  <sheetFormatPr defaultColWidth="5.43359375" defaultRowHeight="27.6" zeroHeight="false" outlineLevelRow="0" outlineLevelCol="0"/>
  <cols>
    <col collapsed="false" customWidth="false" hidden="false" outlineLevel="0" max="15" min="1" style="25" width="5.43"/>
    <col collapsed="false" customWidth="true" hidden="true" outlineLevel="0" max="17" min="16" style="25" width="6.43"/>
    <col collapsed="false" customWidth="true" hidden="true" outlineLevel="0" max="18" min="18" style="25" width="13.99"/>
    <col collapsed="false" customWidth="true" hidden="true" outlineLevel="0" max="20" min="19" style="25" width="9.33"/>
    <col collapsed="false" customWidth="true" hidden="true" outlineLevel="0" max="21" min="21" style="26" width="9.33"/>
    <col collapsed="false" customWidth="true" hidden="false" outlineLevel="0" max="22" min="22" style="25" width="9.33"/>
    <col collapsed="false" customWidth="false" hidden="false" outlineLevel="0" max="24" min="23" style="25" width="5.43"/>
    <col collapsed="false" customWidth="true" hidden="false" outlineLevel="0" max="26" min="25" style="25" width="8.99"/>
    <col collapsed="false" customWidth="false" hidden="false" outlineLevel="0" max="257" min="27" style="25" width="5.43"/>
  </cols>
  <sheetData>
    <row r="1" customFormat="false" ht="27.6" hidden="false" customHeight="true" outlineLevel="0" collapsed="false">
      <c r="A1" s="27" t="s">
        <v>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7.6" hidden="false" customHeight="true" outlineLevel="0" collapsed="false">
      <c r="S2" s="28"/>
    </row>
    <row r="3" customFormat="false" ht="27.6" hidden="true" customHeight="true" outlineLevel="0" collapsed="false">
      <c r="C3" s="29" t="s">
        <v>9</v>
      </c>
      <c r="D3" s="29"/>
      <c r="E3" s="29"/>
      <c r="F3" s="29"/>
      <c r="G3" s="29"/>
      <c r="H3" s="30" t="n">
        <f aca="false">Addition!H3</f>
        <v>0</v>
      </c>
      <c r="I3" s="30"/>
      <c r="J3" s="30"/>
      <c r="K3" s="30"/>
      <c r="L3" s="25" t="s">
        <v>10</v>
      </c>
      <c r="M3" s="30" t="n">
        <f aca="false">Addition!M3</f>
        <v>0</v>
      </c>
      <c r="N3" s="30"/>
      <c r="U3" s="26" t="n">
        <f aca="false">T2-T3*10</f>
        <v>0</v>
      </c>
    </row>
    <row r="4" customFormat="false" ht="27.6" hidden="true" customHeight="true" outlineLevel="0" collapsed="false"/>
    <row r="5" customFormat="false" ht="27.6" hidden="true" customHeight="true" outlineLevel="0" collapsed="false"/>
    <row r="6" customFormat="false" ht="27.6" hidden="false" customHeight="true" outlineLevel="0" collapsed="false">
      <c r="Q6" s="25" t="s">
        <v>11</v>
      </c>
    </row>
    <row r="7" customFormat="false" ht="15.6" hidden="false" customHeight="true" outlineLevel="0" collapsed="false">
      <c r="E7" s="31" t="str">
        <f aca="false">P8</f>
        <v/>
      </c>
      <c r="F7" s="31" t="str">
        <f aca="false">Q8</f>
        <v/>
      </c>
      <c r="G7" s="31" t="str">
        <f aca="false">R8</f>
        <v/>
      </c>
      <c r="H7" s="31" t="str">
        <f aca="false">S8</f>
        <v/>
      </c>
      <c r="I7" s="31" t="str">
        <f aca="false">T8</f>
        <v/>
      </c>
      <c r="J7" s="31" t="str">
        <f aca="false">U8</f>
        <v/>
      </c>
      <c r="K7" s="31"/>
      <c r="U7" s="26" t="s">
        <v>2</v>
      </c>
      <c r="V7" s="25" t="s">
        <v>2</v>
      </c>
      <c r="Y7" s="25" t="s">
        <v>2</v>
      </c>
      <c r="Z7" s="25" t="s">
        <v>2</v>
      </c>
    </row>
    <row r="8" customFormat="false" ht="27.6" hidden="false" customHeight="true" outlineLevel="0" collapsed="false">
      <c r="F8" s="32" t="str">
        <f aca="false">Addition!F7</f>
        <v/>
      </c>
      <c r="G8" s="32" t="str">
        <f aca="false">Addition!G7</f>
        <v/>
      </c>
      <c r="H8" s="32" t="str">
        <f aca="false">Addition!H7</f>
        <v/>
      </c>
      <c r="I8" s="32" t="str">
        <f aca="false">Addition!I7</f>
        <v/>
      </c>
      <c r="J8" s="32" t="str">
        <f aca="false">Addition!J7</f>
        <v/>
      </c>
      <c r="K8" s="32" t="str">
        <f aca="false">Addition!K7</f>
        <v/>
      </c>
      <c r="P8" s="33" t="str">
        <f aca="false">Addition!Q12</f>
        <v/>
      </c>
      <c r="Q8" s="33" t="str">
        <f aca="false">Addition!R12</f>
        <v/>
      </c>
      <c r="R8" s="33" t="str">
        <f aca="false">Addition!S12</f>
        <v/>
      </c>
      <c r="S8" s="33" t="str">
        <f aca="false">Addition!T12</f>
        <v/>
      </c>
      <c r="T8" s="33" t="str">
        <f aca="false">Addition!U12</f>
        <v/>
      </c>
      <c r="U8" s="34" t="str">
        <f aca="false">Addition!V12</f>
        <v/>
      </c>
      <c r="Y8" s="25" t="s">
        <v>2</v>
      </c>
    </row>
    <row r="9" customFormat="false" ht="27.6" hidden="false" customHeight="true" outlineLevel="0" collapsed="false">
      <c r="E9" s="35" t="s">
        <v>5</v>
      </c>
      <c r="F9" s="36" t="str">
        <f aca="false">Addition!F8</f>
        <v/>
      </c>
      <c r="G9" s="36" t="str">
        <f aca="false">Addition!G8</f>
        <v/>
      </c>
      <c r="H9" s="36" t="str">
        <f aca="false">Addition!H8</f>
        <v/>
      </c>
      <c r="I9" s="36" t="str">
        <f aca="false">Addition!I8</f>
        <v/>
      </c>
      <c r="J9" s="36" t="str">
        <f aca="false">Addition!J8</f>
        <v/>
      </c>
      <c r="K9" s="36" t="str">
        <f aca="false">Addition!K8</f>
        <v/>
      </c>
      <c r="R9" s="25" t="s">
        <v>2</v>
      </c>
      <c r="S9" s="25" t="str">
        <f aca="false">IF(S8=1,1,"")</f>
        <v/>
      </c>
      <c r="T9" s="25" t="s">
        <v>2</v>
      </c>
      <c r="U9" s="26" t="s">
        <v>2</v>
      </c>
      <c r="Y9" s="25" t="s">
        <v>2</v>
      </c>
    </row>
    <row r="10" customFormat="false" ht="27.6" hidden="false" customHeight="true" outlineLevel="0" collapsed="false">
      <c r="E10" s="37" t="str">
        <f aca="false">Addition!X3</f>
        <v/>
      </c>
      <c r="F10" s="37" t="str">
        <f aca="false">Addition!X4</f>
        <v/>
      </c>
      <c r="G10" s="37" t="str">
        <f aca="false">Addition!X5</f>
        <v/>
      </c>
      <c r="H10" s="37" t="str">
        <f aca="false">Addition!X6</f>
        <v/>
      </c>
      <c r="I10" s="37" t="str">
        <f aca="false">Addition!X7</f>
        <v/>
      </c>
      <c r="J10" s="37" t="str">
        <f aca="false">Addition!X8</f>
        <v/>
      </c>
      <c r="K10" s="37" t="str">
        <f aca="false">Addition!X9</f>
        <v/>
      </c>
    </row>
    <row r="12" customFormat="false" ht="27.6" hidden="false" customHeight="true" outlineLevel="0" collapsed="false">
      <c r="F12" s="38" t="s">
        <v>12</v>
      </c>
      <c r="G12" s="38"/>
      <c r="H12" s="38"/>
      <c r="I12" s="38"/>
      <c r="J12" s="38"/>
      <c r="K12" s="38"/>
    </row>
    <row r="14" customFormat="false" ht="27.6" hidden="false" customHeight="true" outlineLevel="0" collapsed="false">
      <c r="I14" s="39"/>
      <c r="J14" s="40"/>
      <c r="K14" s="41"/>
      <c r="L14" s="42" t="s">
        <v>13</v>
      </c>
      <c r="M14" s="42"/>
      <c r="N14" s="42"/>
      <c r="O14" s="42"/>
    </row>
  </sheetData>
  <sheetProtection sheet="true" password="dc7f" objects="true" scenarios="true"/>
  <mergeCells count="6">
    <mergeCell ref="A1:O1"/>
    <mergeCell ref="C3:G3"/>
    <mergeCell ref="H3:K3"/>
    <mergeCell ref="M3:N3"/>
    <mergeCell ref="F12:K12"/>
    <mergeCell ref="L14:O14"/>
  </mergeCells>
  <hyperlinks>
    <hyperlink ref="F12" location="Addition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55078125" defaultRowHeight="22.2" zeroHeight="false" outlineLevelRow="0" outlineLevelCol="0"/>
  <cols>
    <col collapsed="false" customWidth="false" hidden="false" outlineLevel="0" max="257" min="1" style="43" width="10.55"/>
  </cols>
  <sheetData>
    <row r="1" customFormat="false" ht="22.2" hidden="false" customHeight="true" outlineLevel="0" collapsed="false">
      <c r="A1" s="44" t="s">
        <v>14</v>
      </c>
    </row>
  </sheetData>
  <sheetProtection sheet="true" password="dc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23:51:23Z</dcterms:created>
  <dc:creator>odile</dc:creator>
  <dc:description/>
  <dc:language>en-US</dc:language>
  <cp:lastModifiedBy>odile</cp:lastModifiedBy>
  <dcterms:modified xsi:type="dcterms:W3CDTF">2018-01-07T12:27:41Z</dcterms:modified>
  <cp:revision>0</cp:revision>
  <dc:subject/>
  <dc:title/>
</cp:coreProperties>
</file>